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ADQUISICIÓN DE EQUIPOS DE CÓMPUTO, IMPRESORAS Y OTROS PARA LAS DIFERENTES DEPENDENCIAS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J4" activeCellId="0" sqref="J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21-10-27T13:54:11Z</dcterms:modified>
  <cp:revision>0</cp:revision>
  <dc:subject/>
  <dc:title/>
</cp:coreProperties>
</file>